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8">
  <si>
    <t xml:space="preserve">Game Stats - 6/7/24 Scarborough at Thorncliffe Park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rveen Rajahkumar[58]</t>
  </si>
  <si>
    <t xml:space="preserve">Muaz Bharucha[50]</t>
  </si>
  <si>
    <t xml:space="preserve">Mohammed Hafejee[51]</t>
  </si>
  <si>
    <t xml:space="preserve">TS Somasundaram[57]</t>
  </si>
  <si>
    <t xml:space="preserve">Jalil Shaikh[52]</t>
  </si>
  <si>
    <t xml:space="preserve">Mohammad Darsot[54]</t>
  </si>
  <si>
    <t xml:space="preserve">Hasan Bangi[49]</t>
  </si>
  <si>
    <t xml:space="preserve">Mohammed Diwan[56]</t>
  </si>
  <si>
    <t xml:space="preserve">Farhan Bhana[59]</t>
  </si>
  <si>
    <t xml:space="preserve">Atiqurrehman Sufi[53]</t>
  </si>
  <si>
    <t xml:space="preserve">Adam Hafejee[5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Ebrahim Tagari[86]</t>
  </si>
  <si>
    <t xml:space="preserve">Waseem Vawda[82]</t>
  </si>
  <si>
    <t xml:space="preserve">Aasim Patel[81]</t>
  </si>
  <si>
    <t xml:space="preserve">Shahid Jogiyat[91]</t>
  </si>
  <si>
    <t xml:space="preserve">Mohammed Hatia[88]</t>
  </si>
  <si>
    <t xml:space="preserve">Yusuf Memon[77]</t>
  </si>
  <si>
    <t xml:space="preserve">Saad Jogiat[83]</t>
  </si>
  <si>
    <t xml:space="preserve">Aabid Daya[89]</t>
  </si>
  <si>
    <t xml:space="preserve">Bilal Tagari[87]</t>
  </si>
  <si>
    <t xml:space="preserve">Anas Memon[78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2</v>
      </c>
      <c r="N5" s="5" t="n">
        <v>0.333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333</v>
      </c>
      <c r="AA5" s="5" t="n">
        <v>0.333</v>
      </c>
      <c r="AB5" s="5" t="n">
        <v>1</v>
      </c>
      <c r="AC5" s="5" t="n">
        <v>1.333</v>
      </c>
      <c r="AD5" s="5" t="n">
        <v>0.4</v>
      </c>
      <c r="AE5" s="5" t="n">
        <v>0.5</v>
      </c>
      <c r="AF5" s="5" t="n">
        <v>0.667</v>
      </c>
      <c r="AG5" s="5" t="n">
        <v>0.667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66.7</v>
      </c>
      <c r="AQ5" s="6" t="n">
        <v>66.7</v>
      </c>
      <c r="AR5" s="6" t="n">
        <v>66.7</v>
      </c>
    </row>
    <row r="6" customFormat="false" ht="15" hidden="false" customHeight="false" outlineLevel="0" collapsed="false">
      <c r="A6" s="4" t="n">
        <v>13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33.3</v>
      </c>
      <c r="AQ6" s="6" t="n">
        <v>33.3</v>
      </c>
      <c r="AR6" s="6" t="n">
        <v>33.3</v>
      </c>
    </row>
    <row r="7" customFormat="false" ht="15" hidden="false" customHeight="false" outlineLevel="0" collapsed="false">
      <c r="A7" s="4" t="n">
        <v>97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1</v>
      </c>
      <c r="AC7" s="5" t="n">
        <v>1.333</v>
      </c>
      <c r="AD7" s="5" t="n">
        <v>0.4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33.3</v>
      </c>
      <c r="AQ7" s="6" t="n">
        <v>33.3</v>
      </c>
      <c r="AR7" s="6" t="n">
        <v>0</v>
      </c>
    </row>
    <row r="8" customFormat="false" ht="15" hidden="false" customHeight="false" outlineLevel="0" collapsed="false">
      <c r="A8" s="4" t="n">
        <v>10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66.7</v>
      </c>
      <c r="AQ8" s="6" t="n">
        <v>66.7</v>
      </c>
      <c r="AR8" s="6" t="n">
        <v>33.3</v>
      </c>
    </row>
    <row r="9" customFormat="false" ht="15" hidden="false" customHeight="false" outlineLevel="0" collapsed="false">
      <c r="A9" s="4" t="n">
        <v>98</v>
      </c>
      <c r="B9" s="1" t="s">
        <v>49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5</v>
      </c>
      <c r="AC9" s="5" t="n">
        <v>1.167</v>
      </c>
      <c r="AD9" s="5" t="n">
        <v>0.425</v>
      </c>
      <c r="AE9" s="5" t="n">
        <v>0.5</v>
      </c>
      <c r="AF9" s="5" t="n">
        <v>1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33.3</v>
      </c>
      <c r="AQ9" s="6" t="n">
        <v>33.3</v>
      </c>
      <c r="AR9" s="6" t="n">
        <v>0</v>
      </c>
    </row>
    <row r="10" customFormat="false" ht="15" hidden="false" customHeight="false" outlineLevel="0" collapsed="false">
      <c r="A10" s="4" t="n">
        <v>9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100</v>
      </c>
      <c r="AQ10" s="6" t="n">
        <v>100</v>
      </c>
      <c r="AR10" s="6" t="n">
        <v>66.7</v>
      </c>
    </row>
    <row r="11" customFormat="false" ht="15" hidden="false" customHeight="false" outlineLevel="0" collapsed="false">
      <c r="A11" s="4" t="n">
        <v>8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0.5</v>
      </c>
      <c r="AF11" s="5" t="n">
        <v>0.667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94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17</v>
      </c>
      <c r="B13" s="1" t="s">
        <v>53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50</v>
      </c>
    </row>
    <row r="14" customFormat="false" ht="15" hidden="false" customHeight="false" outlineLevel="0" collapsed="false">
      <c r="A14" s="4" t="n">
        <v>39</v>
      </c>
      <c r="B14" s="1" t="s">
        <v>54</v>
      </c>
      <c r="C14" s="4" t="n">
        <v>1</v>
      </c>
      <c r="D14" s="4" t="n">
        <v>2</v>
      </c>
      <c r="E14" s="4" t="n">
        <v>1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</v>
      </c>
      <c r="AC14" s="5" t="n">
        <v>0.5</v>
      </c>
      <c r="AD14" s="5" t="n">
        <v>0.225</v>
      </c>
      <c r="AE14" s="5" t="n">
        <v>0</v>
      </c>
      <c r="AF14" s="5" t="n">
        <v>1</v>
      </c>
      <c r="AG14" s="5" t="n">
        <v>0.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67</v>
      </c>
      <c r="B15" s="1" t="s">
        <v>55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0.5</v>
      </c>
      <c r="AG15" s="5" t="n">
        <v>0.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100</v>
      </c>
      <c r="AQ15" s="6" t="n">
        <v>100</v>
      </c>
      <c r="AR15" s="6" t="n">
        <v>5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0</v>
      </c>
      <c r="E16" s="7" t="n">
        <v>28</v>
      </c>
      <c r="F16" s="7" t="n">
        <v>8</v>
      </c>
      <c r="G16" s="7" t="n">
        <v>10</v>
      </c>
      <c r="H16" s="7" t="n">
        <v>0</v>
      </c>
      <c r="I16" s="7" t="n">
        <v>6</v>
      </c>
      <c r="J16" s="7" t="n">
        <v>2</v>
      </c>
      <c r="K16" s="7" t="n">
        <v>2</v>
      </c>
      <c r="L16" s="7" t="n">
        <v>0</v>
      </c>
      <c r="M16" s="7" t="n">
        <v>8</v>
      </c>
      <c r="N16" s="8" t="n">
        <v>0.357142857142857</v>
      </c>
      <c r="O16" s="7" t="n">
        <v>2</v>
      </c>
      <c r="P16" s="7" t="n">
        <v>1</v>
      </c>
      <c r="Q16" s="7" t="n">
        <v>2</v>
      </c>
      <c r="R16" s="7" t="n">
        <v>3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533333333333333</v>
      </c>
      <c r="Z16" s="8" t="n">
        <v>0.4</v>
      </c>
      <c r="AA16" s="8" t="n">
        <v>0.4</v>
      </c>
      <c r="AB16" s="8" t="n">
        <v>0.571428571428571</v>
      </c>
      <c r="AC16" s="8" t="n">
        <v>0.971428571428571</v>
      </c>
      <c r="AD16" s="8" t="n">
        <v>0.322857142857143</v>
      </c>
      <c r="AE16" s="8" t="n">
        <v>0.4</v>
      </c>
      <c r="AF16" s="8" t="n">
        <v>0.892857142857143</v>
      </c>
      <c r="AG16" s="8" t="n">
        <v>0.833333333333333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10</v>
      </c>
      <c r="AN16" s="7" t="n">
        <v>5</v>
      </c>
      <c r="AO16" s="8" t="n">
        <v>0.5</v>
      </c>
      <c r="AP16" s="9" t="n">
        <v>50</v>
      </c>
      <c r="AQ16" s="9" t="n">
        <v>50</v>
      </c>
      <c r="AR16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10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10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0" t="b">
        <f aca="false">FALSE()</f>
        <v>0</v>
      </c>
      <c r="AG5" s="10" t="b">
        <f aca="false">FALSE()</f>
        <v>0</v>
      </c>
      <c r="AH5" s="10" t="b">
        <f aca="false">FALSE()</f>
        <v>0</v>
      </c>
      <c r="AI5" s="10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5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97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66.7</v>
      </c>
      <c r="AQ6" s="6" t="n">
        <v>66.7</v>
      </c>
      <c r="AR6" s="6" t="n">
        <v>0</v>
      </c>
    </row>
    <row r="7" customFormat="false" ht="15" hidden="false" customHeight="false" outlineLevel="0" collapsed="false">
      <c r="A7" s="4" t="n">
        <v>9</v>
      </c>
      <c r="B7" s="1" t="s">
        <v>100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0.5</v>
      </c>
      <c r="AC7" s="5" t="n">
        <v>1.167</v>
      </c>
      <c r="AD7" s="5" t="n">
        <v>0.425</v>
      </c>
      <c r="AE7" s="5" t="n">
        <v>0.5</v>
      </c>
      <c r="AF7" s="5" t="n">
        <v>1</v>
      </c>
      <c r="AG7" s="5" t="n">
        <v>0.667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33.3</v>
      </c>
      <c r="AQ7" s="6" t="n">
        <v>33.3</v>
      </c>
      <c r="AR7" s="6" t="n">
        <v>0</v>
      </c>
    </row>
    <row r="8" customFormat="false" ht="15" hidden="false" customHeight="false" outlineLevel="0" collapsed="false">
      <c r="A8" s="4" t="n">
        <v>19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33.3</v>
      </c>
      <c r="AQ8" s="6" t="n">
        <v>33.3</v>
      </c>
      <c r="AR8" s="6" t="n">
        <v>33.3</v>
      </c>
    </row>
    <row r="9" customFormat="false" ht="15" hidden="false" customHeight="false" outlineLevel="0" collapsed="false">
      <c r="A9" s="4" t="n">
        <v>26</v>
      </c>
      <c r="B9" s="1" t="s">
        <v>102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</v>
      </c>
      <c r="AC9" s="5" t="n">
        <v>0.333</v>
      </c>
      <c r="AD9" s="5" t="n">
        <v>0.15</v>
      </c>
      <c r="AE9" s="5" t="n">
        <v>0</v>
      </c>
      <c r="AF9" s="5" t="n">
        <v>1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0</v>
      </c>
      <c r="AQ9" s="6" t="n">
        <v>0</v>
      </c>
      <c r="AR9" s="6" t="n">
        <v>0</v>
      </c>
    </row>
    <row r="10" customFormat="false" ht="15" hidden="false" customHeight="false" outlineLevel="0" collapsed="false">
      <c r="A10" s="4" t="n">
        <v>95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1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66.7</v>
      </c>
      <c r="AQ10" s="6" t="n">
        <v>66.7</v>
      </c>
      <c r="AR10" s="6" t="n">
        <v>33.3</v>
      </c>
    </row>
    <row r="11" customFormat="false" ht="15" hidden="false" customHeight="false" outlineLevel="0" collapsed="false">
      <c r="A11" s="4" t="n">
        <v>51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100</v>
      </c>
      <c r="AQ11" s="6" t="n">
        <v>100</v>
      </c>
      <c r="AR11" s="6" t="n">
        <v>33.3</v>
      </c>
    </row>
    <row r="12" customFormat="false" ht="15" hidden="false" customHeight="false" outlineLevel="0" collapsed="false">
      <c r="A12" s="4" t="n">
        <v>23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5</v>
      </c>
      <c r="AF12" s="5" t="n">
        <v>0.667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71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96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7"/>
      <c r="B15" s="7" t="s">
        <v>56</v>
      </c>
      <c r="C15" s="7" t="n">
        <v>1</v>
      </c>
      <c r="D15" s="7" t="n">
        <v>31</v>
      </c>
      <c r="E15" s="7" t="n">
        <v>29</v>
      </c>
      <c r="F15" s="7" t="n">
        <v>8</v>
      </c>
      <c r="G15" s="7" t="n">
        <v>13</v>
      </c>
      <c r="H15" s="7" t="n">
        <v>0</v>
      </c>
      <c r="I15" s="7" t="n">
        <v>12</v>
      </c>
      <c r="J15" s="7" t="n">
        <v>1</v>
      </c>
      <c r="K15" s="7" t="n">
        <v>0</v>
      </c>
      <c r="L15" s="7" t="n">
        <v>0</v>
      </c>
      <c r="M15" s="7" t="n">
        <v>7</v>
      </c>
      <c r="N15" s="10" t="n">
        <v>0.448275862068966</v>
      </c>
      <c r="O15" s="7" t="n">
        <v>2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1</v>
      </c>
      <c r="V15" s="7" t="n">
        <v>0</v>
      </c>
      <c r="W15" s="7" t="n">
        <v>0</v>
      </c>
      <c r="X15" s="7" t="n">
        <v>0</v>
      </c>
      <c r="Y15" s="10" t="n">
        <v>0.483870967741936</v>
      </c>
      <c r="Z15" s="10" t="n">
        <v>0.483870967741936</v>
      </c>
      <c r="AA15" s="10" t="n">
        <v>0.483870967741936</v>
      </c>
      <c r="AB15" s="10" t="n">
        <v>0.482758620689655</v>
      </c>
      <c r="AC15" s="10" t="n">
        <v>0.966629588431591</v>
      </c>
      <c r="AD15" s="10" t="n">
        <v>0.338431590656285</v>
      </c>
      <c r="AE15" s="10" t="n">
        <v>0.464285714285714</v>
      </c>
      <c r="AF15" s="10" t="n">
        <v>0.96551724137931</v>
      </c>
      <c r="AG15" s="10" t="n">
        <v>0.903225806451613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13</v>
      </c>
      <c r="AN15" s="7" t="n">
        <v>5</v>
      </c>
      <c r="AO15" s="10" t="n">
        <v>0.384615384615385</v>
      </c>
      <c r="AP15" s="9" t="n">
        <v>45.1612903225807</v>
      </c>
      <c r="AQ15" s="9" t="n">
        <v>45.1612903225807</v>
      </c>
      <c r="AR15" s="9" t="n">
        <v>19.3548387096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10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10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0" t="b">
        <f aca="false">FALSE()</f>
        <v>0</v>
      </c>
      <c r="AG5" s="10" t="b">
        <f aca="false">FALSE()</f>
        <v>0</v>
      </c>
      <c r="AH5" s="10" t="b">
        <f aca="false">FALSE()</f>
        <v>0</v>
      </c>
      <c r="AI5" s="10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22:12:07Z</dcterms:created>
  <dc:creator>Dakhli, Anees (SOLGEN)</dc:creator>
  <dc:description/>
  <dc:language>en-US</dc:language>
  <cp:lastModifiedBy>Dakhli, Anees (SOLGEN)</cp:lastModifiedBy>
  <dcterms:modified xsi:type="dcterms:W3CDTF">2024-06-12T22:12:07Z</dcterms:modified>
  <cp:revision>0</cp:revision>
  <dc:subject/>
  <dc:title/>
</cp:coreProperties>
</file>